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Well / Set</t>
  </si>
  <si>
    <t xml:space="preserve">Dye</t>
  </si>
  <si>
    <t xml:space="preserve">Content</t>
  </si>
  <si>
    <t xml:space="preserve">Description</t>
  </si>
  <si>
    <t xml:space="preserve">Efficiency</t>
  </si>
  <si>
    <t xml:space="preserve">C(t)</t>
  </si>
  <si>
    <t xml:space="preserve">Crude Analysis</t>
  </si>
  <si>
    <t xml:space="preserve">Normalized Value</t>
  </si>
  <si>
    <t xml:space="preserve">Normalized Mean Value</t>
  </si>
  <si>
    <t xml:space="preserve">Quantity</t>
  </si>
  <si>
    <t xml:space="preserve">Avg C(t)</t>
  </si>
  <si>
    <t xml:space="preserve">Max C(t)</t>
  </si>
  <si>
    <t xml:space="preserve">Min C(t)</t>
  </si>
  <si>
    <t xml:space="preserve">C(t) SD</t>
  </si>
  <si>
    <t xml:space="preserve">Avg Quantity</t>
  </si>
  <si>
    <t xml:space="preserve">Max Quantity</t>
  </si>
  <si>
    <t xml:space="preserve">Min Quantity</t>
  </si>
  <si>
    <t xml:space="preserve">Quantity SD</t>
  </si>
  <si>
    <t xml:space="preserve">Wellset Type</t>
  </si>
  <si>
    <t xml:space="preserve">HSPNO1</t>
  </si>
  <si>
    <t xml:space="preserve">SBGnew</t>
  </si>
  <si>
    <t xml:space="preserve">Sample</t>
  </si>
  <si>
    <t xml:space="preserve">HSPNO2</t>
  </si>
  <si>
    <t xml:space="preserve">HSPNO3</t>
  </si>
  <si>
    <t xml:space="preserve">HSPNO4</t>
  </si>
  <si>
    <t xml:space="preserve">HSPNO5</t>
  </si>
  <si>
    <t xml:space="preserve">A6</t>
  </si>
  <si>
    <t xml:space="preserve">N/A</t>
  </si>
  <si>
    <t xml:space="preserve">HSPN241</t>
  </si>
  <si>
    <t xml:space="preserve">HSPN242</t>
  </si>
  <si>
    <t xml:space="preserve">HSPN243</t>
  </si>
  <si>
    <t xml:space="preserve">HSPN244</t>
  </si>
  <si>
    <t xml:space="preserve">HSPN245</t>
  </si>
  <si>
    <t xml:space="preserve">A12</t>
  </si>
  <si>
    <t xml:space="preserve">ActNO1</t>
  </si>
  <si>
    <t xml:space="preserve">ActNO2</t>
  </si>
  <si>
    <t xml:space="preserve">ActNO3</t>
  </si>
  <si>
    <t xml:space="preserve">ActNO4</t>
  </si>
  <si>
    <t xml:space="preserve">ActNO5</t>
  </si>
  <si>
    <t xml:space="preserve">B6</t>
  </si>
  <si>
    <t xml:space="preserve">ActN241</t>
  </si>
  <si>
    <t xml:space="preserve">ActN242</t>
  </si>
  <si>
    <t xml:space="preserve">ActN243</t>
  </si>
  <si>
    <t xml:space="preserve">ActN244</t>
  </si>
  <si>
    <t xml:space="preserve">ActN245</t>
  </si>
  <si>
    <t xml:space="preserve">B12</t>
  </si>
  <si>
    <t xml:space="preserve">HSPSO1</t>
  </si>
  <si>
    <t xml:space="preserve">HSPSO2</t>
  </si>
  <si>
    <t xml:space="preserve">HSPSO3</t>
  </si>
  <si>
    <t xml:space="preserve">HSPSO4</t>
  </si>
  <si>
    <t xml:space="preserve">HSPSO5</t>
  </si>
  <si>
    <t xml:space="preserve">D6</t>
  </si>
  <si>
    <t xml:space="preserve">HSPS241</t>
  </si>
  <si>
    <t xml:space="preserve">HSPS242</t>
  </si>
  <si>
    <t xml:space="preserve">HSPS243</t>
  </si>
  <si>
    <t xml:space="preserve">HSPS244</t>
  </si>
  <si>
    <t xml:space="preserve">HSPS245</t>
  </si>
  <si>
    <t xml:space="preserve">D12</t>
  </si>
  <si>
    <t xml:space="preserve">ActSO1</t>
  </si>
  <si>
    <t xml:space="preserve">ActSO2</t>
  </si>
  <si>
    <t xml:space="preserve">ActSO3</t>
  </si>
  <si>
    <t xml:space="preserve">ActSO4</t>
  </si>
  <si>
    <t xml:space="preserve">ActSO5</t>
  </si>
  <si>
    <t xml:space="preserve">E6</t>
  </si>
  <si>
    <t xml:space="preserve">ActS241</t>
  </si>
  <si>
    <t xml:space="preserve">ActS242</t>
  </si>
  <si>
    <t xml:space="preserve">ActS243</t>
  </si>
  <si>
    <t xml:space="preserve">ActS244</t>
  </si>
  <si>
    <t xml:space="preserve">ActS245</t>
  </si>
  <si>
    <t xml:space="preserve">E12</t>
  </si>
  <si>
    <t xml:space="preserve">HSPHO1</t>
  </si>
  <si>
    <t xml:space="preserve">HSPHO2</t>
  </si>
  <si>
    <t xml:space="preserve">HSPHO3</t>
  </si>
  <si>
    <t xml:space="preserve">HSPHO4</t>
  </si>
  <si>
    <t xml:space="preserve">HSPHO5</t>
  </si>
  <si>
    <t xml:space="preserve">G6</t>
  </si>
  <si>
    <t xml:space="preserve">HSPH241</t>
  </si>
  <si>
    <t xml:space="preserve">HSPH242</t>
  </si>
  <si>
    <t xml:space="preserve">HSPH243</t>
  </si>
  <si>
    <t xml:space="preserve">HSPH244</t>
  </si>
  <si>
    <t xml:space="preserve">HSPH245</t>
  </si>
  <si>
    <t xml:space="preserve">G12</t>
  </si>
  <si>
    <t xml:space="preserve">ActHO1</t>
  </si>
  <si>
    <t xml:space="preserve">ActHO2</t>
  </si>
  <si>
    <t xml:space="preserve">ActHO3</t>
  </si>
  <si>
    <t xml:space="preserve">ActHO4</t>
  </si>
  <si>
    <t xml:space="preserve">ActHO5</t>
  </si>
  <si>
    <t xml:space="preserve">H6</t>
  </si>
  <si>
    <t xml:space="preserve">ActH241</t>
  </si>
  <si>
    <t xml:space="preserve">ActH242</t>
  </si>
  <si>
    <t xml:space="preserve">ActH243</t>
  </si>
  <si>
    <t xml:space="preserve">ActH244</t>
  </si>
  <si>
    <t xml:space="preserve">ActH245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4" customFormat="false" ht="13.2" hidden="false" customHeight="false" outlineLevel="0" collapsed="false">
      <c r="A4" s="2" t="s">
        <v>19</v>
      </c>
      <c r="B4" s="1" t="s">
        <v>20</v>
      </c>
      <c r="C4" s="1" t="s">
        <v>21</v>
      </c>
      <c r="E4" s="3" t="n">
        <v>0.2181</v>
      </c>
      <c r="F4" s="1" t="n">
        <v>34.09</v>
      </c>
      <c r="G4" s="1" t="n">
        <f aca="false">10^(-(0.3012*F4)+11.434)</f>
        <v>14.6585833231392</v>
      </c>
      <c r="H4" s="1" t="n">
        <f aca="false">(G4/G16)</f>
        <v>0.476119534151072</v>
      </c>
      <c r="I4" s="1" t="n">
        <f aca="false">AVERAGE(H4:H8)</f>
        <v>0.385809379895435</v>
      </c>
    </row>
    <row r="5" customFormat="false" ht="13.2" hidden="false" customHeight="false" outlineLevel="0" collapsed="false">
      <c r="A5" s="2" t="s">
        <v>22</v>
      </c>
      <c r="B5" s="1" t="s">
        <v>20</v>
      </c>
      <c r="C5" s="1" t="s">
        <v>21</v>
      </c>
      <c r="E5" s="3" t="n">
        <v>0.3365</v>
      </c>
      <c r="F5" s="1" t="n">
        <v>30.68</v>
      </c>
      <c r="G5" s="1" t="n">
        <f aca="false">10^(-(0.3012*F5)+11.434)</f>
        <v>156.021338724882</v>
      </c>
      <c r="H5" s="1" t="n">
        <f aca="false">(G5/G17)</f>
        <v>0.225123068653015</v>
      </c>
    </row>
    <row r="6" customFormat="false" ht="13.2" hidden="false" customHeight="false" outlineLevel="0" collapsed="false">
      <c r="A6" s="2" t="s">
        <v>23</v>
      </c>
      <c r="B6" s="1" t="s">
        <v>20</v>
      </c>
      <c r="C6" s="1" t="s">
        <v>21</v>
      </c>
      <c r="E6" s="3" t="n">
        <v>0.3074</v>
      </c>
      <c r="F6" s="1" t="n">
        <v>31.12</v>
      </c>
      <c r="G6" s="1" t="n">
        <f aca="false">10^(-(0.3012*F6)+11.434)</f>
        <v>114.988921321605</v>
      </c>
      <c r="H6" s="1" t="n">
        <f aca="false">(G6/G18)</f>
        <v>0.56234650456921</v>
      </c>
    </row>
    <row r="7" customFormat="false" ht="13.2" hidden="false" customHeight="false" outlineLevel="0" collapsed="false">
      <c r="A7" s="2" t="s">
        <v>24</v>
      </c>
      <c r="B7" s="1" t="s">
        <v>20</v>
      </c>
      <c r="C7" s="1" t="s">
        <v>21</v>
      </c>
      <c r="E7" s="3" t="n">
        <v>0.4111</v>
      </c>
      <c r="F7" s="1" t="n">
        <v>29.41</v>
      </c>
      <c r="G7" s="1" t="n">
        <f aca="false">10^(-(0.3012*F7)+11.434)</f>
        <v>376.450605486196</v>
      </c>
      <c r="H7" s="1" t="n">
        <f aca="false">(G7/G19)</f>
        <v>0.297098185911874</v>
      </c>
    </row>
    <row r="8" customFormat="false" ht="13.2" hidden="false" customHeight="false" outlineLevel="0" collapsed="false">
      <c r="A8" s="2" t="s">
        <v>25</v>
      </c>
      <c r="B8" s="1" t="s">
        <v>20</v>
      </c>
      <c r="C8" s="1" t="s">
        <v>21</v>
      </c>
      <c r="E8" s="3" t="n">
        <v>0.365</v>
      </c>
      <c r="F8" s="1" t="n">
        <v>30.64</v>
      </c>
      <c r="G8" s="1" t="n">
        <f aca="false">10^(-(0.3012*F8)+11.434)</f>
        <v>160.410207276272</v>
      </c>
      <c r="H8" s="1" t="n">
        <f aca="false">(G8/G20)</f>
        <v>0.368359606192004</v>
      </c>
    </row>
    <row r="9" customFormat="false" ht="13.2" hidden="false" customHeight="false" outlineLevel="0" collapsed="false">
      <c r="A9" s="1" t="s">
        <v>26</v>
      </c>
      <c r="B9" s="1" t="s">
        <v>20</v>
      </c>
      <c r="C9" s="1" t="s">
        <v>21</v>
      </c>
      <c r="E9" s="1" t="s">
        <v>27</v>
      </c>
      <c r="F9" s="1" t="s">
        <v>27</v>
      </c>
      <c r="G9" s="1" t="e">
        <f aca="false">10^(-(0.3012*F9)+11.434)</f>
        <v>#VALUE!</v>
      </c>
      <c r="H9" s="1" t="e">
        <f aca="false">(G9/G21)</f>
        <v>#VALUE!</v>
      </c>
    </row>
    <row r="10" customFormat="false" ht="13.2" hidden="false" customHeight="false" outlineLevel="0" collapsed="false">
      <c r="A10" s="2" t="s">
        <v>28</v>
      </c>
      <c r="B10" s="1" t="s">
        <v>20</v>
      </c>
      <c r="C10" s="1" t="s">
        <v>21</v>
      </c>
      <c r="E10" s="3" t="n">
        <v>0.3013</v>
      </c>
      <c r="F10" s="1" t="n">
        <v>30.42</v>
      </c>
      <c r="G10" s="1" t="n">
        <f aca="false">10^(-(0.3012*F10)+11.434)</f>
        <v>186.851246754077</v>
      </c>
      <c r="H10" s="1" t="n">
        <f aca="false">(G10/G22)</f>
        <v>0.405919579515165</v>
      </c>
      <c r="I10" s="1" t="n">
        <f aca="false">AVERAGE(H10:H14)</f>
        <v>0.455003180811078</v>
      </c>
    </row>
    <row r="11" customFormat="false" ht="13.2" hidden="false" customHeight="false" outlineLevel="0" collapsed="false">
      <c r="A11" s="2" t="s">
        <v>29</v>
      </c>
      <c r="B11" s="1" t="s">
        <v>20</v>
      </c>
      <c r="C11" s="1" t="s">
        <v>21</v>
      </c>
      <c r="E11" s="3" t="n">
        <v>0.3934</v>
      </c>
      <c r="F11" s="1" t="n">
        <v>27.29</v>
      </c>
      <c r="G11" s="1" t="n">
        <f aca="false">10^(-(0.3012*F11)+11.434)</f>
        <v>1637.7665621816</v>
      </c>
      <c r="H11" s="1" t="n">
        <f aca="false">(G11/G23)</f>
        <v>0.582189005992102</v>
      </c>
    </row>
    <row r="12" customFormat="false" ht="13.2" hidden="false" customHeight="false" outlineLevel="0" collapsed="false">
      <c r="A12" s="2" t="s">
        <v>30</v>
      </c>
      <c r="B12" s="1" t="s">
        <v>20</v>
      </c>
      <c r="C12" s="1" t="s">
        <v>21</v>
      </c>
      <c r="E12" s="3" t="n">
        <v>0.2509</v>
      </c>
      <c r="F12" s="1" t="n">
        <v>31.21</v>
      </c>
      <c r="G12" s="1" t="n">
        <f aca="false">10^(-(0.3012*F12)+11.434)</f>
        <v>108.030901444859</v>
      </c>
      <c r="H12" s="1" t="n">
        <f aca="false">(G12/G24)</f>
        <v>0.476119534151072</v>
      </c>
    </row>
    <row r="13" customFormat="false" ht="13.2" hidden="false" customHeight="false" outlineLevel="0" collapsed="false">
      <c r="A13" s="2" t="s">
        <v>31</v>
      </c>
      <c r="B13" s="1" t="s">
        <v>20</v>
      </c>
      <c r="C13" s="1" t="s">
        <v>21</v>
      </c>
      <c r="E13" s="3" t="n">
        <v>0.1662</v>
      </c>
      <c r="F13" s="1" t="n">
        <v>31.39</v>
      </c>
      <c r="G13" s="1" t="n">
        <f aca="false">10^(-(0.3012*F13)+11.434)</f>
        <v>95.3524815388925</v>
      </c>
      <c r="H13" s="1" t="n">
        <f aca="false">(G13/G25)</f>
        <v>0.164770705033768</v>
      </c>
    </row>
    <row r="14" customFormat="false" ht="13.2" hidden="false" customHeight="false" outlineLevel="0" collapsed="false">
      <c r="A14" s="2" t="s">
        <v>32</v>
      </c>
      <c r="B14" s="1" t="s">
        <v>20</v>
      </c>
      <c r="C14" s="1" t="s">
        <v>21</v>
      </c>
      <c r="E14" s="3" t="n">
        <v>0.3472</v>
      </c>
      <c r="F14" s="1" t="n">
        <v>27.76</v>
      </c>
      <c r="G14" s="1" t="n">
        <f aca="false">10^(-(0.3012*F14)+11.434)</f>
        <v>1182.19195613926</v>
      </c>
      <c r="H14" s="1" t="n">
        <f aca="false">(G14/G26)</f>
        <v>0.646017079363281</v>
      </c>
    </row>
    <row r="15" customFormat="false" ht="13.2" hidden="false" customHeight="false" outlineLevel="0" collapsed="false">
      <c r="A15" s="1" t="s">
        <v>33</v>
      </c>
      <c r="B15" s="1" t="s">
        <v>20</v>
      </c>
      <c r="C15" s="1" t="s">
        <v>21</v>
      </c>
      <c r="E15" s="1" t="s">
        <v>27</v>
      </c>
      <c r="F15" s="1" t="s">
        <v>27</v>
      </c>
      <c r="G15" s="1" t="e">
        <f aca="false">10^(-(0.3012*F15)+11.434)</f>
        <v>#VALUE!</v>
      </c>
      <c r="H15" s="1" t="e">
        <f aca="false">(G15/G27)</f>
        <v>#VALUE!</v>
      </c>
    </row>
    <row r="16" customFormat="false" ht="13.2" hidden="false" customHeight="false" outlineLevel="0" collapsed="false">
      <c r="A16" s="2" t="s">
        <v>34</v>
      </c>
      <c r="B16" s="1" t="s">
        <v>20</v>
      </c>
      <c r="C16" s="1" t="s">
        <v>21</v>
      </c>
      <c r="E16" s="3" t="n">
        <v>0.3229</v>
      </c>
      <c r="F16" s="1" t="n">
        <v>33.02</v>
      </c>
      <c r="G16" s="1" t="n">
        <f aca="false">10^(-(0.3012*F16)+11.434)</f>
        <v>30.787611664108</v>
      </c>
    </row>
    <row r="17" customFormat="false" ht="13.2" hidden="false" customHeight="false" outlineLevel="0" collapsed="false">
      <c r="A17" s="2" t="s">
        <v>35</v>
      </c>
      <c r="B17" s="1" t="s">
        <v>20</v>
      </c>
      <c r="C17" s="1" t="s">
        <v>21</v>
      </c>
      <c r="E17" s="3" t="n">
        <v>0.5535</v>
      </c>
      <c r="F17" s="1" t="n">
        <v>28.53</v>
      </c>
      <c r="G17" s="1" t="n">
        <f aca="false">10^(-(0.3012*F17)+11.434)</f>
        <v>693.049093806372</v>
      </c>
    </row>
    <row r="18" customFormat="false" ht="13.2" hidden="false" customHeight="false" outlineLevel="0" collapsed="false">
      <c r="A18" s="2" t="s">
        <v>36</v>
      </c>
      <c r="B18" s="1" t="s">
        <v>20</v>
      </c>
      <c r="C18" s="1" t="s">
        <v>21</v>
      </c>
      <c r="E18" s="3" t="n">
        <v>0.4896</v>
      </c>
      <c r="F18" s="1" t="n">
        <v>30.29</v>
      </c>
      <c r="G18" s="1" t="n">
        <f aca="false">10^(-(0.3012*F18)+11.434)</f>
        <v>204.480547824678</v>
      </c>
    </row>
    <row r="19" customFormat="false" ht="13.2" hidden="false" customHeight="false" outlineLevel="0" collapsed="false">
      <c r="A19" s="2" t="s">
        <v>37</v>
      </c>
      <c r="B19" s="1" t="s">
        <v>20</v>
      </c>
      <c r="C19" s="1" t="s">
        <v>21</v>
      </c>
      <c r="E19" s="3" t="n">
        <v>0.5669</v>
      </c>
      <c r="F19" s="1" t="n">
        <v>27.66</v>
      </c>
      <c r="G19" s="1" t="n">
        <f aca="false">10^(-(0.3012*F19)+11.434)</f>
        <v>1267.09156547277</v>
      </c>
    </row>
    <row r="20" customFormat="false" ht="13.2" hidden="false" customHeight="false" outlineLevel="0" collapsed="false">
      <c r="A20" s="2" t="s">
        <v>38</v>
      </c>
      <c r="B20" s="1" t="s">
        <v>20</v>
      </c>
      <c r="C20" s="1" t="s">
        <v>21</v>
      </c>
      <c r="E20" s="3" t="n">
        <v>0.3477</v>
      </c>
      <c r="F20" s="1" t="n">
        <v>29.2</v>
      </c>
      <c r="G20" s="1" t="n">
        <f aca="false">10^(-(0.3012*F20)+11.434)</f>
        <v>435.471763406816</v>
      </c>
    </row>
    <row r="21" customFormat="false" ht="13.2" hidden="false" customHeight="false" outlineLevel="0" collapsed="false">
      <c r="A21" s="1" t="s">
        <v>39</v>
      </c>
      <c r="B21" s="1" t="s">
        <v>20</v>
      </c>
      <c r="C21" s="1" t="s">
        <v>21</v>
      </c>
      <c r="E21" s="1" t="s">
        <v>27</v>
      </c>
      <c r="F21" s="1" t="s">
        <v>27</v>
      </c>
      <c r="G21" s="1" t="e">
        <f aca="false">10^(-(0.3012*F21)+11.434)</f>
        <v>#VALUE!</v>
      </c>
    </row>
    <row r="22" customFormat="false" ht="13.2" hidden="false" customHeight="false" outlineLevel="0" collapsed="false">
      <c r="A22" s="2" t="s">
        <v>40</v>
      </c>
      <c r="B22" s="1" t="s">
        <v>20</v>
      </c>
      <c r="C22" s="1" t="s">
        <v>21</v>
      </c>
      <c r="E22" s="3" t="n">
        <v>0.339</v>
      </c>
      <c r="F22" s="1" t="n">
        <v>29.12</v>
      </c>
      <c r="G22" s="1" t="n">
        <f aca="false">10^(-(0.3012*F22)+11.434)</f>
        <v>460.31592508362</v>
      </c>
    </row>
    <row r="23" customFormat="false" ht="13.2" hidden="false" customHeight="false" outlineLevel="0" collapsed="false">
      <c r="A23" s="2" t="s">
        <v>41</v>
      </c>
      <c r="B23" s="1" t="s">
        <v>20</v>
      </c>
      <c r="C23" s="1" t="s">
        <v>21</v>
      </c>
      <c r="E23" s="3" t="n">
        <v>0.5444</v>
      </c>
      <c r="F23" s="1" t="n">
        <v>26.51</v>
      </c>
      <c r="G23" s="1" t="n">
        <f aca="false">10^(-(0.3012*F23)+11.434)</f>
        <v>2813.11832639419</v>
      </c>
    </row>
    <row r="24" customFormat="false" ht="13.2" hidden="false" customHeight="false" outlineLevel="0" collapsed="false">
      <c r="A24" s="2" t="s">
        <v>42</v>
      </c>
      <c r="B24" s="1" t="s">
        <v>20</v>
      </c>
      <c r="C24" s="1" t="s">
        <v>21</v>
      </c>
      <c r="E24" s="3" t="n">
        <v>0.2673</v>
      </c>
      <c r="F24" s="1" t="n">
        <v>30.14</v>
      </c>
      <c r="G24" s="1" t="n">
        <f aca="false">10^(-(0.3012*F24)+11.434)</f>
        <v>226.898696012294</v>
      </c>
    </row>
    <row r="25" customFormat="false" ht="13.2" hidden="false" customHeight="false" outlineLevel="0" collapsed="false">
      <c r="A25" s="2" t="s">
        <v>43</v>
      </c>
      <c r="B25" s="1" t="s">
        <v>20</v>
      </c>
      <c r="C25" s="1" t="s">
        <v>21</v>
      </c>
      <c r="E25" s="3" t="n">
        <v>0.3389</v>
      </c>
      <c r="F25" s="1" t="n">
        <v>28.79</v>
      </c>
      <c r="G25" s="1" t="n">
        <f aca="false">10^(-(0.3012*F25)+11.434)</f>
        <v>578.69802474506</v>
      </c>
    </row>
    <row r="26" customFormat="false" ht="13.2" hidden="false" customHeight="false" outlineLevel="0" collapsed="false">
      <c r="A26" s="2" t="s">
        <v>44</v>
      </c>
      <c r="B26" s="1" t="s">
        <v>20</v>
      </c>
      <c r="C26" s="1" t="s">
        <v>21</v>
      </c>
      <c r="E26" s="3" t="n">
        <v>0.4144</v>
      </c>
      <c r="F26" s="1" t="n">
        <v>27.13</v>
      </c>
      <c r="G26" s="1" t="n">
        <f aca="false">10^(-(0.3012*F26)+11.434)</f>
        <v>1829.97012602893</v>
      </c>
    </row>
    <row r="27" customFormat="false" ht="13.2" hidden="false" customHeight="false" outlineLevel="0" collapsed="false">
      <c r="A27" s="1" t="s">
        <v>45</v>
      </c>
      <c r="B27" s="1" t="s">
        <v>20</v>
      </c>
      <c r="C27" s="1" t="s">
        <v>21</v>
      </c>
      <c r="E27" s="1" t="s">
        <v>27</v>
      </c>
      <c r="F27" s="1" t="s">
        <v>27</v>
      </c>
      <c r="G27" s="1" t="e">
        <f aca="false">10^(-(0.3012*F27)+11.434)</f>
        <v>#VALUE!</v>
      </c>
    </row>
    <row r="28" customFormat="false" ht="13.2" hidden="false" customHeight="false" outlineLevel="0" collapsed="false">
      <c r="A28" s="2" t="s">
        <v>46</v>
      </c>
      <c r="B28" s="1" t="s">
        <v>20</v>
      </c>
      <c r="C28" s="1" t="s">
        <v>21</v>
      </c>
      <c r="E28" s="3" t="n">
        <v>0.5405</v>
      </c>
      <c r="F28" s="1" t="n">
        <v>27.86</v>
      </c>
      <c r="G28" s="1" t="n">
        <f aca="false">10^(-(0.3012*F28)+11.434)</f>
        <v>1102.98092043485</v>
      </c>
      <c r="H28" s="1" t="n">
        <f aca="false">(G28/G40)</f>
        <v>0.78447661150541</v>
      </c>
      <c r="I28" s="1" t="n">
        <f aca="false">AVERAGE(H28:H32)</f>
        <v>0.775296051526088</v>
      </c>
    </row>
    <row r="29" customFormat="false" ht="13.2" hidden="false" customHeight="false" outlineLevel="0" collapsed="false">
      <c r="A29" s="2" t="s">
        <v>47</v>
      </c>
      <c r="B29" s="1" t="s">
        <v>20</v>
      </c>
      <c r="C29" s="1" t="s">
        <v>21</v>
      </c>
      <c r="E29" s="3" t="n">
        <v>0.5569</v>
      </c>
      <c r="F29" s="1" t="n">
        <v>26.63</v>
      </c>
      <c r="G29" s="1" t="n">
        <f aca="false">10^(-(0.3012*F29)+11.434)</f>
        <v>2588.4751499778</v>
      </c>
      <c r="H29" s="1" t="n">
        <f aca="false">(G29/G41)</f>
        <v>0.913784947966226</v>
      </c>
    </row>
    <row r="30" customFormat="false" ht="13.2" hidden="false" customHeight="false" outlineLevel="0" collapsed="false">
      <c r="A30" s="2" t="s">
        <v>48</v>
      </c>
      <c r="B30" s="1" t="s">
        <v>20</v>
      </c>
      <c r="C30" s="1" t="s">
        <v>21</v>
      </c>
      <c r="E30" s="3" t="n">
        <v>0.6565</v>
      </c>
      <c r="F30" s="1" t="n">
        <v>25.88</v>
      </c>
      <c r="G30" s="1" t="n">
        <f aca="false">10^(-(0.3012*F30)+11.434)</f>
        <v>4354.55720329688</v>
      </c>
      <c r="H30" s="1" t="n">
        <f aca="false">(G30/G42)</f>
        <v>0.907469421977567</v>
      </c>
    </row>
    <row r="31" customFormat="false" ht="13.2" hidden="false" customHeight="false" outlineLevel="0" collapsed="false">
      <c r="A31" s="2" t="s">
        <v>49</v>
      </c>
      <c r="B31" s="1" t="s">
        <v>20</v>
      </c>
      <c r="C31" s="1" t="s">
        <v>21</v>
      </c>
      <c r="E31" s="3" t="n">
        <v>0.4931</v>
      </c>
      <c r="F31" s="1" t="n">
        <v>29.2</v>
      </c>
      <c r="G31" s="1" t="n">
        <f aca="false">10^(-(0.3012*F31)+11.434)</f>
        <v>435.471763406816</v>
      </c>
      <c r="H31" s="1" t="n">
        <f aca="false">(G31/G43)</f>
        <v>0.659599017388551</v>
      </c>
    </row>
    <row r="32" customFormat="false" ht="13.2" hidden="false" customHeight="false" outlineLevel="0" collapsed="false">
      <c r="A32" s="2" t="s">
        <v>50</v>
      </c>
      <c r="B32" s="1" t="s">
        <v>20</v>
      </c>
      <c r="C32" s="1" t="s">
        <v>21</v>
      </c>
      <c r="E32" s="3" t="n">
        <v>0.5602</v>
      </c>
      <c r="F32" s="1" t="n">
        <v>27.49</v>
      </c>
      <c r="G32" s="1" t="n">
        <f aca="false">10^(-(0.3012*F32)+11.434)</f>
        <v>1425.64698513992</v>
      </c>
      <c r="H32" s="1" t="n">
        <f aca="false">(G32/G44)</f>
        <v>0.611150258792686</v>
      </c>
    </row>
    <row r="33" customFormat="false" ht="13.2" hidden="false" customHeight="false" outlineLevel="0" collapsed="false">
      <c r="A33" s="1" t="s">
        <v>51</v>
      </c>
      <c r="B33" s="1" t="s">
        <v>20</v>
      </c>
      <c r="C33" s="1" t="s">
        <v>21</v>
      </c>
      <c r="E33" s="1" t="s">
        <v>27</v>
      </c>
      <c r="F33" s="1" t="s">
        <v>27</v>
      </c>
      <c r="G33" s="1" t="e">
        <f aca="false">10^(-(0.3012*F33)+11.434)</f>
        <v>#VALUE!</v>
      </c>
      <c r="H33" s="1" t="e">
        <f aca="false">(G33/G45)</f>
        <v>#VALUE!</v>
      </c>
    </row>
    <row r="34" customFormat="false" ht="13.2" hidden="false" customHeight="false" outlineLevel="0" collapsed="false">
      <c r="A34" s="2" t="s">
        <v>52</v>
      </c>
      <c r="B34" s="1" t="s">
        <v>20</v>
      </c>
      <c r="C34" s="1" t="s">
        <v>21</v>
      </c>
      <c r="E34" s="3" t="n">
        <v>0.5788</v>
      </c>
      <c r="F34" s="1" t="n">
        <v>26.8</v>
      </c>
      <c r="G34" s="1" t="n">
        <f aca="false">10^(-(0.3012*F34)+11.434)</f>
        <v>2300.59409107567</v>
      </c>
      <c r="H34" s="1" t="n">
        <f aca="false">(G34/G46)</f>
        <v>1.37578952978186</v>
      </c>
      <c r="I34" s="1" t="n">
        <f aca="false">AVERAGE(H34:H38)</f>
        <v>0.973322269108694</v>
      </c>
    </row>
    <row r="35" customFormat="false" ht="13.2" hidden="false" customHeight="false" outlineLevel="0" collapsed="false">
      <c r="A35" s="2" t="s">
        <v>53</v>
      </c>
      <c r="B35" s="1" t="s">
        <v>20</v>
      </c>
      <c r="C35" s="1" t="s">
        <v>21</v>
      </c>
      <c r="E35" s="3" t="n">
        <v>0.5854</v>
      </c>
      <c r="F35" s="1" t="n">
        <v>26.12</v>
      </c>
      <c r="G35" s="1" t="n">
        <f aca="false">10^(-(0.3012*F35)+11.434)</f>
        <v>3686.85451091433</v>
      </c>
      <c r="H35" s="1" t="n">
        <f aca="false">(G35/G47)</f>
        <v>1.18932349931518</v>
      </c>
    </row>
    <row r="36" customFormat="false" ht="13.2" hidden="false" customHeight="false" outlineLevel="0" collapsed="false">
      <c r="A36" s="2" t="s">
        <v>54</v>
      </c>
      <c r="B36" s="1" t="s">
        <v>20</v>
      </c>
      <c r="C36" s="1" t="s">
        <v>21</v>
      </c>
      <c r="E36" s="3" t="n">
        <v>0.5398</v>
      </c>
      <c r="F36" s="1" t="n">
        <v>27.81</v>
      </c>
      <c r="G36" s="1" t="n">
        <f aca="false">10^(-(0.3012*F36)+11.434)</f>
        <v>1141.89980817634</v>
      </c>
      <c r="H36" s="1" t="n">
        <f aca="false">(G36/G48)</f>
        <v>0.655040270009661</v>
      </c>
    </row>
    <row r="37" customFormat="false" ht="13.2" hidden="false" customHeight="false" outlineLevel="0" collapsed="false">
      <c r="A37" s="2" t="s">
        <v>55</v>
      </c>
      <c r="B37" s="1" t="s">
        <v>20</v>
      </c>
      <c r="C37" s="1" t="s">
        <v>21</v>
      </c>
      <c r="E37" s="3" t="n">
        <v>0.6101</v>
      </c>
      <c r="F37" s="1" t="n">
        <v>27.9</v>
      </c>
      <c r="G37" s="1" t="n">
        <f aca="false">10^(-(0.3012*F37)+11.434)</f>
        <v>1072.80305110423</v>
      </c>
      <c r="H37" s="1" t="n">
        <f aca="false">(G37/G49)</f>
        <v>0.706968396449401</v>
      </c>
    </row>
    <row r="38" customFormat="false" ht="13.2" hidden="false" customHeight="false" outlineLevel="0" collapsed="false">
      <c r="A38" s="2" t="s">
        <v>56</v>
      </c>
      <c r="B38" s="1" t="s">
        <v>20</v>
      </c>
      <c r="C38" s="1" t="s">
        <v>21</v>
      </c>
      <c r="E38" s="3" t="n">
        <v>0.512</v>
      </c>
      <c r="F38" s="1" t="n">
        <v>26.94</v>
      </c>
      <c r="G38" s="1" t="n">
        <f aca="false">10^(-(0.3012*F38)+11.434)</f>
        <v>2087.71879003344</v>
      </c>
      <c r="H38" s="1" t="n">
        <f aca="false">(G38/G50)</f>
        <v>0.939489649987367</v>
      </c>
    </row>
    <row r="39" customFormat="false" ht="13.2" hidden="false" customHeight="false" outlineLevel="0" collapsed="false">
      <c r="A39" s="1" t="s">
        <v>57</v>
      </c>
      <c r="B39" s="1" t="s">
        <v>20</v>
      </c>
      <c r="C39" s="1" t="s">
        <v>21</v>
      </c>
      <c r="E39" s="1" t="s">
        <v>27</v>
      </c>
      <c r="F39" s="1" t="s">
        <v>27</v>
      </c>
      <c r="G39" s="1" t="e">
        <f aca="false">10^(-(0.3012*F39)+11.434)</f>
        <v>#VALUE!</v>
      </c>
      <c r="H39" s="1" t="e">
        <f aca="false">(G39/G51)</f>
        <v>#VALUE!</v>
      </c>
    </row>
    <row r="40" customFormat="false" ht="13.2" hidden="false" customHeight="false" outlineLevel="0" collapsed="false">
      <c r="A40" s="2" t="s">
        <v>58</v>
      </c>
      <c r="B40" s="1" t="s">
        <v>20</v>
      </c>
      <c r="C40" s="1" t="s">
        <v>21</v>
      </c>
      <c r="E40" s="3" t="n">
        <v>0.6347</v>
      </c>
      <c r="F40" s="1" t="n">
        <v>27.51</v>
      </c>
      <c r="G40" s="1" t="n">
        <f aca="false">10^(-(0.3012*F40)+11.434)</f>
        <v>1406.00867413781</v>
      </c>
    </row>
    <row r="41" customFormat="false" ht="13.2" hidden="false" customHeight="false" outlineLevel="0" collapsed="false">
      <c r="A41" s="2" t="s">
        <v>59</v>
      </c>
      <c r="B41" s="1" t="s">
        <v>20</v>
      </c>
      <c r="C41" s="1" t="s">
        <v>21</v>
      </c>
      <c r="E41" s="3" t="n">
        <v>0.6604</v>
      </c>
      <c r="F41" s="1" t="n">
        <v>26.5</v>
      </c>
      <c r="G41" s="1" t="n">
        <f aca="false">10^(-(0.3012*F41)+11.434)</f>
        <v>2832.69620028089</v>
      </c>
    </row>
    <row r="42" customFormat="false" ht="13.2" hidden="false" customHeight="false" outlineLevel="0" collapsed="false">
      <c r="A42" s="2" t="s">
        <v>60</v>
      </c>
      <c r="B42" s="1" t="s">
        <v>20</v>
      </c>
      <c r="C42" s="1" t="s">
        <v>21</v>
      </c>
      <c r="E42" s="3" t="n">
        <v>0.7357</v>
      </c>
      <c r="F42" s="1" t="n">
        <v>25.74</v>
      </c>
      <c r="G42" s="1" t="n">
        <f aca="false">10^(-(0.3012*F42)+11.434)</f>
        <v>4798.57182824671</v>
      </c>
    </row>
    <row r="43" customFormat="false" ht="13.2" hidden="false" customHeight="false" outlineLevel="0" collapsed="false">
      <c r="A43" s="2" t="s">
        <v>61</v>
      </c>
      <c r="B43" s="1" t="s">
        <v>20</v>
      </c>
      <c r="C43" s="1" t="s">
        <v>21</v>
      </c>
      <c r="E43" s="3" t="n">
        <v>0.5038</v>
      </c>
      <c r="F43" s="1" t="n">
        <v>28.6</v>
      </c>
      <c r="G43" s="1" t="n">
        <f aca="false">10^(-(0.3012*F43)+11.434)</f>
        <v>660.206810390519</v>
      </c>
    </row>
    <row r="44" customFormat="false" ht="13.2" hidden="false" customHeight="false" outlineLevel="0" collapsed="false">
      <c r="A44" s="2" t="s">
        <v>62</v>
      </c>
      <c r="B44" s="1" t="s">
        <v>20</v>
      </c>
      <c r="C44" s="1" t="s">
        <v>21</v>
      </c>
      <c r="E44" s="3" t="n">
        <v>0.7213</v>
      </c>
      <c r="F44" s="1" t="n">
        <v>26.78</v>
      </c>
      <c r="G44" s="1" t="n">
        <f aca="false">10^(-(0.3012*F44)+11.434)</f>
        <v>2332.72745062115</v>
      </c>
    </row>
    <row r="45" customFormat="false" ht="13.2" hidden="false" customHeight="false" outlineLevel="0" collapsed="false">
      <c r="A45" s="1" t="s">
        <v>63</v>
      </c>
      <c r="B45" s="1" t="s">
        <v>20</v>
      </c>
      <c r="C45" s="1" t="s">
        <v>21</v>
      </c>
      <c r="E45" s="3" t="n">
        <v>0.2505</v>
      </c>
      <c r="F45" s="1" t="n">
        <v>39.39</v>
      </c>
      <c r="G45" s="1" t="n">
        <f aca="false">10^(-(0.3012*F45)+11.434)</f>
        <v>0.371306028106934</v>
      </c>
    </row>
    <row r="46" customFormat="false" ht="13.2" hidden="false" customHeight="false" outlineLevel="0" collapsed="false">
      <c r="A46" s="2" t="s">
        <v>64</v>
      </c>
      <c r="B46" s="1" t="s">
        <v>20</v>
      </c>
      <c r="C46" s="1" t="s">
        <v>21</v>
      </c>
      <c r="E46" s="3" t="n">
        <v>0.4698</v>
      </c>
      <c r="F46" s="1" t="n">
        <v>27.26</v>
      </c>
      <c r="G46" s="1" t="n">
        <f aca="false">10^(-(0.3012*F46)+11.434)</f>
        <v>1672.19915639309</v>
      </c>
    </row>
    <row r="47" customFormat="false" ht="13.2" hidden="false" customHeight="false" outlineLevel="0" collapsed="false">
      <c r="A47" s="2" t="s">
        <v>65</v>
      </c>
      <c r="B47" s="1" t="s">
        <v>20</v>
      </c>
      <c r="C47" s="1" t="s">
        <v>21</v>
      </c>
      <c r="E47" s="3" t="n">
        <v>0.6153</v>
      </c>
      <c r="F47" s="1" t="n">
        <v>26.37</v>
      </c>
      <c r="G47" s="1" t="n">
        <f aca="false">10^(-(0.3012*F47)+11.434)</f>
        <v>3099.95935759887</v>
      </c>
    </row>
    <row r="48" customFormat="false" ht="13.2" hidden="false" customHeight="false" outlineLevel="0" collapsed="false">
      <c r="A48" s="2" t="s">
        <v>66</v>
      </c>
      <c r="B48" s="1" t="s">
        <v>20</v>
      </c>
      <c r="C48" s="1" t="s">
        <v>21</v>
      </c>
      <c r="E48" s="3" t="n">
        <v>0.4974</v>
      </c>
      <c r="F48" s="1" t="n">
        <v>27.2</v>
      </c>
      <c r="G48" s="1" t="n">
        <f aca="false">10^(-(0.3012*F48)+11.434)</f>
        <v>1743.25130905234</v>
      </c>
    </row>
    <row r="49" customFormat="false" ht="13.2" hidden="false" customHeight="false" outlineLevel="0" collapsed="false">
      <c r="A49" s="2" t="s">
        <v>67</v>
      </c>
      <c r="B49" s="1" t="s">
        <v>20</v>
      </c>
      <c r="C49" s="1" t="s">
        <v>21</v>
      </c>
      <c r="E49" s="3" t="n">
        <v>0.5793</v>
      </c>
      <c r="F49" s="1" t="n">
        <v>27.4</v>
      </c>
      <c r="G49" s="1" t="n">
        <f aca="false">10^(-(0.3012*F49)+11.434)</f>
        <v>1517.46960188342</v>
      </c>
    </row>
    <row r="50" customFormat="false" ht="13.2" hidden="false" customHeight="false" outlineLevel="0" collapsed="false">
      <c r="A50" s="2" t="s">
        <v>68</v>
      </c>
      <c r="B50" s="1" t="s">
        <v>20</v>
      </c>
      <c r="C50" s="1" t="s">
        <v>21</v>
      </c>
      <c r="E50" s="3" t="n">
        <v>0.6046</v>
      </c>
      <c r="F50" s="1" t="n">
        <v>26.85</v>
      </c>
      <c r="G50" s="1" t="n">
        <f aca="false">10^(-(0.3012*F50)+11.434)</f>
        <v>2222.1839166206</v>
      </c>
    </row>
    <row r="51" customFormat="false" ht="13.2" hidden="false" customHeight="false" outlineLevel="0" collapsed="false">
      <c r="A51" s="1" t="s">
        <v>69</v>
      </c>
      <c r="B51" s="1" t="s">
        <v>20</v>
      </c>
      <c r="C51" s="1" t="s">
        <v>21</v>
      </c>
      <c r="E51" s="1" t="s">
        <v>27</v>
      </c>
      <c r="F51" s="1" t="s">
        <v>27</v>
      </c>
      <c r="G51" s="1" t="e">
        <f aca="false">10^(-(0.3012*F51)+11.434)</f>
        <v>#VALUE!</v>
      </c>
    </row>
    <row r="52" customFormat="false" ht="13.2" hidden="false" customHeight="false" outlineLevel="0" collapsed="false">
      <c r="A52" s="2" t="s">
        <v>70</v>
      </c>
      <c r="B52" s="1" t="s">
        <v>20</v>
      </c>
      <c r="C52" s="1" t="s">
        <v>21</v>
      </c>
      <c r="E52" s="3" t="n">
        <v>0.418</v>
      </c>
      <c r="F52" s="1" t="n">
        <v>29.72</v>
      </c>
      <c r="G52" s="1" t="n">
        <f aca="false">10^(-(0.3012*F52)+11.434)</f>
        <v>303.623931873457</v>
      </c>
      <c r="H52" s="1" t="n">
        <f aca="false">(G52/G64)</f>
        <v>2.20479390676576</v>
      </c>
      <c r="I52" s="1" t="n">
        <f aca="false">AVERAGE(H52:H56)</f>
        <v>1.62881282691144</v>
      </c>
    </row>
    <row r="53" customFormat="false" ht="13.2" hidden="false" customHeight="false" outlineLevel="0" collapsed="false">
      <c r="A53" s="2" t="s">
        <v>71</v>
      </c>
      <c r="B53" s="1" t="s">
        <v>20</v>
      </c>
      <c r="C53" s="1" t="s">
        <v>21</v>
      </c>
      <c r="E53" s="3" t="n">
        <v>0.5026</v>
      </c>
      <c r="F53" s="1" t="n">
        <v>27.74</v>
      </c>
      <c r="G53" s="1" t="n">
        <f aca="false">10^(-(0.3012*F53)+11.434)</f>
        <v>1198.7041254636</v>
      </c>
      <c r="H53" s="1" t="n">
        <f aca="false">(G53/G65)</f>
        <v>1.48485484366849</v>
      </c>
    </row>
    <row r="54" customFormat="false" ht="13.2" hidden="false" customHeight="false" outlineLevel="0" collapsed="false">
      <c r="A54" s="2" t="s">
        <v>72</v>
      </c>
      <c r="B54" s="1" t="s">
        <v>20</v>
      </c>
      <c r="C54" s="1" t="s">
        <v>21</v>
      </c>
      <c r="E54" s="3" t="n">
        <v>0.6562</v>
      </c>
      <c r="F54" s="1" t="n">
        <v>25.57</v>
      </c>
      <c r="G54" s="1" t="n">
        <f aca="false">10^(-(0.3012*F54)+11.434)</f>
        <v>5399.03322406282</v>
      </c>
      <c r="H54" s="1" t="n">
        <f aca="false">(G54/G66)</f>
        <v>1.93259121041265</v>
      </c>
    </row>
    <row r="55" customFormat="false" ht="13.2" hidden="false" customHeight="false" outlineLevel="0" collapsed="false">
      <c r="A55" s="2" t="s">
        <v>73</v>
      </c>
      <c r="B55" s="1" t="s">
        <v>20</v>
      </c>
      <c r="C55" s="1" t="s">
        <v>21</v>
      </c>
      <c r="E55" s="3" t="n">
        <v>0.6968</v>
      </c>
      <c r="F55" s="1" t="n">
        <v>25.9</v>
      </c>
      <c r="G55" s="1" t="n">
        <f aca="false">10^(-(0.3012*F55)+11.434)</f>
        <v>4294.57310518133</v>
      </c>
      <c r="H55" s="1" t="n">
        <f aca="false">(G55/G67)</f>
        <v>2.00078305215239</v>
      </c>
    </row>
    <row r="56" customFormat="false" ht="13.2" hidden="false" customHeight="false" outlineLevel="0" collapsed="false">
      <c r="A56" s="2" t="s">
        <v>74</v>
      </c>
      <c r="B56" s="1" t="s">
        <v>20</v>
      </c>
      <c r="C56" s="1" t="s">
        <v>21</v>
      </c>
      <c r="E56" s="3" t="n">
        <v>0.47</v>
      </c>
      <c r="F56" s="1" t="n">
        <v>27.4</v>
      </c>
      <c r="G56" s="1" t="n">
        <f aca="false">10^(-(0.3012*F56)+11.434)</f>
        <v>1517.46960188342</v>
      </c>
      <c r="H56" s="1" t="n">
        <f aca="false">(G56/G68)</f>
        <v>0.521041121557927</v>
      </c>
    </row>
    <row r="57" customFormat="false" ht="13.2" hidden="false" customHeight="false" outlineLevel="0" collapsed="false">
      <c r="A57" s="1" t="s">
        <v>75</v>
      </c>
      <c r="B57" s="1" t="s">
        <v>20</v>
      </c>
      <c r="C57" s="1" t="s">
        <v>21</v>
      </c>
      <c r="E57" s="1" t="s">
        <v>27</v>
      </c>
      <c r="F57" s="1" t="s">
        <v>27</v>
      </c>
      <c r="G57" s="1" t="e">
        <f aca="false">10^(-(0.3012*F57)+11.434)</f>
        <v>#VALUE!</v>
      </c>
      <c r="H57" s="1" t="e">
        <f aca="false">(G57/G69)</f>
        <v>#VALUE!</v>
      </c>
    </row>
    <row r="58" customFormat="false" ht="13.2" hidden="false" customHeight="false" outlineLevel="0" collapsed="false">
      <c r="A58" s="2" t="s">
        <v>76</v>
      </c>
      <c r="B58" s="1" t="s">
        <v>20</v>
      </c>
      <c r="C58" s="1" t="s">
        <v>21</v>
      </c>
      <c r="E58" s="3" t="n">
        <v>0.4623</v>
      </c>
      <c r="F58" s="1" t="n">
        <v>28.01</v>
      </c>
      <c r="G58" s="1" t="n">
        <f aca="false">10^(-(0.3012*F58)+11.434)</f>
        <v>994.003697749158</v>
      </c>
      <c r="H58" s="1" t="n">
        <f aca="false">(G58/G70)</f>
        <v>2.07138105576164</v>
      </c>
      <c r="I58" s="1" t="n">
        <f aca="false">AVERAGE(H58:H61)</f>
        <v>2.17357330647022</v>
      </c>
    </row>
    <row r="59" customFormat="false" ht="13.2" hidden="false" customHeight="false" outlineLevel="0" collapsed="false">
      <c r="A59" s="2" t="s">
        <v>77</v>
      </c>
      <c r="B59" s="1" t="s">
        <v>20</v>
      </c>
      <c r="C59" s="1" t="s">
        <v>21</v>
      </c>
      <c r="E59" s="3" t="n">
        <v>0.4831</v>
      </c>
      <c r="F59" s="1" t="n">
        <v>27.17</v>
      </c>
      <c r="G59" s="1" t="n">
        <f aca="false">10^(-(0.3012*F59)+11.434)</f>
        <v>1779.90162682002</v>
      </c>
      <c r="H59" s="1" t="n">
        <f aca="false">(G59/G71)</f>
        <v>2.90969856589545</v>
      </c>
    </row>
    <row r="60" customFormat="false" ht="13.2" hidden="false" customHeight="false" outlineLevel="0" collapsed="false">
      <c r="A60" s="2" t="s">
        <v>78</v>
      </c>
      <c r="B60" s="1" t="s">
        <v>20</v>
      </c>
      <c r="C60" s="1" t="s">
        <v>21</v>
      </c>
      <c r="E60" s="3" t="n">
        <v>0.5773</v>
      </c>
      <c r="F60" s="1" t="n">
        <v>26.62</v>
      </c>
      <c r="G60" s="1" t="n">
        <f aca="false">10^(-(0.3012*F60)+11.434)</f>
        <v>2606.48962152335</v>
      </c>
      <c r="H60" s="1" t="n">
        <f aca="false">(G60/G72)</f>
        <v>2.42960683122638</v>
      </c>
    </row>
    <row r="61" customFormat="false" ht="13.2" hidden="false" customHeight="false" outlineLevel="0" collapsed="false">
      <c r="A61" s="2" t="s">
        <v>79</v>
      </c>
      <c r="B61" s="1" t="s">
        <v>20</v>
      </c>
      <c r="C61" s="1" t="s">
        <v>21</v>
      </c>
      <c r="E61" s="3" t="n">
        <v>0.5312</v>
      </c>
      <c r="F61" s="1" t="n">
        <v>26.68</v>
      </c>
      <c r="G61" s="1" t="n">
        <f aca="false">10^(-(0.3012*F61)+11.434)</f>
        <v>2500.25324726593</v>
      </c>
      <c r="H61" s="1" t="n">
        <f aca="false">(G61/G73)</f>
        <v>1.28360677299741</v>
      </c>
    </row>
    <row r="62" customFormat="false" ht="13.2" hidden="false" customHeight="false" outlineLevel="0" collapsed="false">
      <c r="A62" s="2" t="s">
        <v>80</v>
      </c>
      <c r="B62" s="1" t="s">
        <v>20</v>
      </c>
      <c r="C62" s="1" t="s">
        <v>21</v>
      </c>
      <c r="E62" s="3" t="n">
        <v>0.4438</v>
      </c>
      <c r="F62" s="1" t="n">
        <v>26.73</v>
      </c>
      <c r="G62" s="1" t="n">
        <f aca="false">10^(-(0.3012*F62)+11.434)</f>
        <v>2415.03817431566</v>
      </c>
      <c r="H62" s="1" t="n">
        <f aca="false">(G62/G74)</f>
        <v>18.1558255007406</v>
      </c>
    </row>
    <row r="63" customFormat="false" ht="13.2" hidden="false" customHeight="false" outlineLevel="0" collapsed="false">
      <c r="A63" s="1" t="s">
        <v>81</v>
      </c>
      <c r="B63" s="1" t="s">
        <v>20</v>
      </c>
      <c r="C63" s="1" t="s">
        <v>21</v>
      </c>
      <c r="E63" s="1" t="s">
        <v>27</v>
      </c>
      <c r="F63" s="1" t="s">
        <v>27</v>
      </c>
      <c r="G63" s="1" t="e">
        <f aca="false">10^(-(0.3012*F63)+11.434)</f>
        <v>#VALUE!</v>
      </c>
      <c r="H63" s="1" t="e">
        <f aca="false">(G63/G75)</f>
        <v>#VALUE!</v>
      </c>
    </row>
    <row r="64" customFormat="false" ht="13.2" hidden="false" customHeight="false" outlineLevel="0" collapsed="false">
      <c r="A64" s="2" t="s">
        <v>82</v>
      </c>
      <c r="B64" s="1" t="s">
        <v>20</v>
      </c>
      <c r="C64" s="1" t="s">
        <v>21</v>
      </c>
      <c r="E64" s="3" t="n">
        <v>0.3551</v>
      </c>
      <c r="F64" s="1" t="n">
        <v>30.86</v>
      </c>
      <c r="G64" s="1" t="n">
        <f aca="false">10^(-(0.3012*F64)+11.434)</f>
        <v>137.710799608861</v>
      </c>
    </row>
    <row r="65" customFormat="false" ht="13.2" hidden="false" customHeight="false" outlineLevel="0" collapsed="false">
      <c r="A65" s="2" t="s">
        <v>83</v>
      </c>
      <c r="B65" s="1" t="s">
        <v>20</v>
      </c>
      <c r="C65" s="1" t="s">
        <v>21</v>
      </c>
      <c r="E65" s="3" t="n">
        <v>0.3465</v>
      </c>
      <c r="F65" s="1" t="n">
        <v>28.31</v>
      </c>
      <c r="G65" s="1" t="n">
        <f aca="false">10^(-(0.3012*F65)+11.434)</f>
        <v>807.287076292305</v>
      </c>
    </row>
    <row r="66" customFormat="false" ht="13.2" hidden="false" customHeight="false" outlineLevel="0" collapsed="false">
      <c r="A66" s="2" t="s">
        <v>84</v>
      </c>
      <c r="B66" s="1" t="s">
        <v>20</v>
      </c>
      <c r="C66" s="1" t="s">
        <v>21</v>
      </c>
      <c r="E66" s="3" t="n">
        <v>0.493</v>
      </c>
      <c r="F66" s="1" t="n">
        <v>26.52</v>
      </c>
      <c r="G66" s="1" t="n">
        <f aca="false">10^(-(0.3012*F66)+11.434)</f>
        <v>2793.67576286866</v>
      </c>
    </row>
    <row r="67" customFormat="false" ht="13.2" hidden="false" customHeight="false" outlineLevel="0" collapsed="false">
      <c r="A67" s="2" t="s">
        <v>85</v>
      </c>
      <c r="B67" s="1" t="s">
        <v>20</v>
      </c>
      <c r="C67" s="1" t="s">
        <v>21</v>
      </c>
      <c r="E67" s="3" t="n">
        <v>0.6215</v>
      </c>
      <c r="F67" s="1" t="n">
        <v>26.9</v>
      </c>
      <c r="G67" s="1" t="n">
        <f aca="false">10^(-(0.3012*F67)+11.434)</f>
        <v>2146.44616294672</v>
      </c>
    </row>
    <row r="68" customFormat="false" ht="13.2" hidden="false" customHeight="false" outlineLevel="0" collapsed="false">
      <c r="A68" s="2" t="s">
        <v>86</v>
      </c>
      <c r="B68" s="1" t="s">
        <v>20</v>
      </c>
      <c r="C68" s="1" t="s">
        <v>21</v>
      </c>
      <c r="E68" s="3" t="n">
        <v>0.5058</v>
      </c>
      <c r="F68" s="1" t="n">
        <v>26.46</v>
      </c>
      <c r="G68" s="1" t="n">
        <f aca="false">10^(-(0.3012*F68)+11.434)</f>
        <v>2912.37973184562</v>
      </c>
    </row>
    <row r="69" customFormat="false" ht="13.2" hidden="false" customHeight="false" outlineLevel="0" collapsed="false">
      <c r="A69" s="1" t="s">
        <v>87</v>
      </c>
      <c r="B69" s="1" t="s">
        <v>20</v>
      </c>
      <c r="C69" s="1" t="s">
        <v>21</v>
      </c>
      <c r="E69" s="1" t="s">
        <v>27</v>
      </c>
      <c r="F69" s="1" t="s">
        <v>27</v>
      </c>
      <c r="G69" s="1" t="e">
        <f aca="false">10^(-(0.3012*F69)+11.434)</f>
        <v>#VALUE!</v>
      </c>
    </row>
    <row r="70" customFormat="false" ht="13.2" hidden="false" customHeight="false" outlineLevel="0" collapsed="false">
      <c r="A70" s="2" t="s">
        <v>88</v>
      </c>
      <c r="B70" s="1" t="s">
        <v>20</v>
      </c>
      <c r="C70" s="1" t="s">
        <v>21</v>
      </c>
      <c r="E70" s="3" t="n">
        <v>0.3594</v>
      </c>
      <c r="F70" s="1" t="n">
        <v>29.06</v>
      </c>
      <c r="G70" s="1" t="n">
        <f aca="false">10^(-(0.3012*F70)+11.434)</f>
        <v>479.874861742263</v>
      </c>
    </row>
    <row r="71" customFormat="false" ht="13.2" hidden="false" customHeight="false" outlineLevel="0" collapsed="false">
      <c r="A71" s="2" t="s">
        <v>89</v>
      </c>
      <c r="B71" s="1" t="s">
        <v>20</v>
      </c>
      <c r="C71" s="1" t="s">
        <v>21</v>
      </c>
      <c r="E71" s="3" t="n">
        <v>0.3625</v>
      </c>
      <c r="F71" s="1" t="n">
        <v>28.71</v>
      </c>
      <c r="G71" s="1" t="n">
        <f aca="false">10^(-(0.3012*F71)+11.434)</f>
        <v>611.713408282987</v>
      </c>
    </row>
    <row r="72" customFormat="false" ht="13.2" hidden="false" customHeight="false" outlineLevel="0" collapsed="false">
      <c r="A72" s="2" t="s">
        <v>90</v>
      </c>
      <c r="B72" s="1" t="s">
        <v>20</v>
      </c>
      <c r="C72" s="1" t="s">
        <v>21</v>
      </c>
      <c r="E72" s="3" t="n">
        <v>0.4092</v>
      </c>
      <c r="F72" s="1" t="n">
        <v>27.9</v>
      </c>
      <c r="G72" s="1" t="n">
        <f aca="false">10^(-(0.3012*F72)+11.434)</f>
        <v>1072.80305110423</v>
      </c>
    </row>
    <row r="73" customFormat="false" ht="13.2" hidden="false" customHeight="false" outlineLevel="0" collapsed="false">
      <c r="A73" s="2" t="s">
        <v>91</v>
      </c>
      <c r="B73" s="1" t="s">
        <v>20</v>
      </c>
      <c r="C73" s="1" t="s">
        <v>21</v>
      </c>
      <c r="E73" s="3" t="n">
        <v>0.4394</v>
      </c>
      <c r="F73" s="1" t="n">
        <v>27.04</v>
      </c>
      <c r="G73" s="1" t="n">
        <f aca="false">10^(-(0.3012*F73)+11.434)</f>
        <v>1947.83425879522</v>
      </c>
    </row>
    <row r="74" customFormat="false" ht="13.2" hidden="false" customHeight="false" outlineLevel="0" collapsed="false">
      <c r="A74" s="2" t="s">
        <v>92</v>
      </c>
      <c r="B74" s="1" t="s">
        <v>20</v>
      </c>
      <c r="C74" s="1" t="s">
        <v>21</v>
      </c>
      <c r="E74" s="3" t="n">
        <v>0.1854</v>
      </c>
      <c r="F74" s="1" t="n">
        <v>30.91</v>
      </c>
      <c r="G74" s="1" t="n">
        <f aca="false">10^(-(0.3012*F74)+11.434)</f>
        <v>133.017260725333</v>
      </c>
    </row>
    <row r="75" customFormat="false" ht="13.2" hidden="false" customHeight="false" outlineLevel="0" collapsed="false">
      <c r="A75" s="1" t="s">
        <v>93</v>
      </c>
      <c r="B75" s="1" t="s">
        <v>20</v>
      </c>
      <c r="C75" s="1" t="s">
        <v>21</v>
      </c>
      <c r="E75" s="1" t="s">
        <v>27</v>
      </c>
      <c r="F75" s="1" t="s">
        <v>27</v>
      </c>
      <c r="G75" s="1" t="e">
        <f aca="false">10^(-(0.3012*F75)+11.43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0:03:02Z</dcterms:created>
  <dc:creator>Steven Roberts</dc:creator>
  <dc:description/>
  <dc:language>en-US</dc:language>
  <cp:lastModifiedBy>Jake Heare</cp:lastModifiedBy>
  <dcterms:modified xsi:type="dcterms:W3CDTF">2013-12-11T01:06:09Z</dcterms:modified>
  <cp:revision>0</cp:revision>
  <dc:subject/>
  <dc:title/>
</cp:coreProperties>
</file>